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 PREGLED PLANIRANIH I DOZNAČENIH SREDSTAVA BUDŽETSKIM KORISNICIMA ZA PERIOD 01.01. - 31.12.2001. GODINE</t>
  </si>
  <si>
    <t xml:space="preserve">Tabela 3.</t>
  </si>
  <si>
    <t xml:space="preserve">Redni</t>
  </si>
  <si>
    <t xml:space="preserve">Naziv budžetskog</t>
  </si>
  <si>
    <t xml:space="preserve">Planirano iz budž. </t>
  </si>
  <si>
    <t xml:space="preserve">Ostvareno po Sl.</t>
  </si>
  <si>
    <t xml:space="preserve">Ostvareno 2001.g.</t>
  </si>
  <si>
    <t xml:space="preserve">Index</t>
  </si>
  <si>
    <t xml:space="preserve">Struktura</t>
  </si>
  <si>
    <t xml:space="preserve">broj</t>
  </si>
  <si>
    <t xml:space="preserve">korisnika</t>
  </si>
  <si>
    <t xml:space="preserve">za 2001. </t>
  </si>
  <si>
    <t xml:space="preserve">nov.F BiH 12/2002</t>
  </si>
  <si>
    <t xml:space="preserve">po reviziji</t>
  </si>
  <si>
    <t xml:space="preserve">5 k/3 k</t>
  </si>
  <si>
    <t xml:space="preserve">1.</t>
  </si>
  <si>
    <t xml:space="preserve">Parlament Federacije BiH</t>
  </si>
  <si>
    <t xml:space="preserve">2.</t>
  </si>
  <si>
    <t xml:space="preserve">Kabinet Predsjednika F BiH</t>
  </si>
  <si>
    <t xml:space="preserve">3.</t>
  </si>
  <si>
    <t xml:space="preserve">Kabinet Potpredsjed. F BiH</t>
  </si>
  <si>
    <t xml:space="preserve">4.</t>
  </si>
  <si>
    <t xml:space="preserve">Vlada Federacije BiH</t>
  </si>
  <si>
    <t xml:space="preserve">5.</t>
  </si>
  <si>
    <t xml:space="preserve">Zajed. Službe Vlade F BiH</t>
  </si>
  <si>
    <t xml:space="preserve">6.</t>
  </si>
  <si>
    <t xml:space="preserve">Ured za zakon. Vlade F BiH</t>
  </si>
  <si>
    <t xml:space="preserve">7.</t>
  </si>
  <si>
    <t xml:space="preserve">Ured za inform. Vlade F BiH</t>
  </si>
  <si>
    <t xml:space="preserve">8.</t>
  </si>
  <si>
    <t xml:space="preserve">Ur.za s. i zas. Pred K.za lj.p.</t>
  </si>
  <si>
    <t xml:space="preserve">9.</t>
  </si>
  <si>
    <t xml:space="preserve">Federalno minist. Odbrane</t>
  </si>
  <si>
    <t xml:space="preserve">10.</t>
  </si>
  <si>
    <t xml:space="preserve">Fed. Min. unutrašnjih posl.</t>
  </si>
  <si>
    <t xml:space="preserve">11.</t>
  </si>
  <si>
    <t xml:space="preserve">Federalno ministar. Pravde</t>
  </si>
  <si>
    <t xml:space="preserve">12.</t>
  </si>
  <si>
    <t xml:space="preserve">Kazneno - popravni zatvori</t>
  </si>
  <si>
    <t xml:space="preserve">13.</t>
  </si>
  <si>
    <t xml:space="preserve">Fed. Komisija za nestale</t>
  </si>
  <si>
    <t xml:space="preserve">14.</t>
  </si>
  <si>
    <t xml:space="preserve">Fed. Ministarstvo finansija</t>
  </si>
  <si>
    <t xml:space="preserve">15.</t>
  </si>
  <si>
    <t xml:space="preserve">Carinska uprava</t>
  </si>
  <si>
    <t xml:space="preserve">16.</t>
  </si>
  <si>
    <t xml:space="preserve">Poreska uprava</t>
  </si>
  <si>
    <t xml:space="preserve">17.</t>
  </si>
  <si>
    <t xml:space="preserve">Finansijska policija</t>
  </si>
  <si>
    <t xml:space="preserve">18.</t>
  </si>
  <si>
    <t xml:space="preserve">Fed.min.en.,rud. i industrije</t>
  </si>
  <si>
    <t xml:space="preserve">19.</t>
  </si>
  <si>
    <t xml:space="preserve">Fed. Min. prometa i komun.</t>
  </si>
  <si>
    <t xml:space="preserve">20.</t>
  </si>
  <si>
    <t xml:space="preserve">Direkcija cesta</t>
  </si>
  <si>
    <t xml:space="preserve">21.</t>
  </si>
  <si>
    <t xml:space="preserve">Direkcija za civilnu avijaciju</t>
  </si>
  <si>
    <t xml:space="preserve">22.</t>
  </si>
  <si>
    <t xml:space="preserve">Fed.min.soc.pol.ras.os.i izb.</t>
  </si>
  <si>
    <t xml:space="preserve">23.</t>
  </si>
  <si>
    <t xml:space="preserve">Fed. Ministarstvo zdravstva</t>
  </si>
  <si>
    <t xml:space="preserve">24.</t>
  </si>
  <si>
    <t xml:space="preserve">Zavod za javno zdravstvo</t>
  </si>
  <si>
    <t xml:space="preserve">25.</t>
  </si>
  <si>
    <t xml:space="preserve">Centar za zašt.od jon.zrač.</t>
  </si>
  <si>
    <t xml:space="preserve">26.</t>
  </si>
  <si>
    <t xml:space="preserve">Zavod za kontrolu lijekova</t>
  </si>
  <si>
    <t xml:space="preserve">27.</t>
  </si>
  <si>
    <t xml:space="preserve">Zavod za transfuz. Medicinu</t>
  </si>
  <si>
    <t xml:space="preserve">28.</t>
  </si>
  <si>
    <t xml:space="preserve">Fed.min.ob.,nauke,kul. i sp.</t>
  </si>
  <si>
    <t xml:space="preserve">29.</t>
  </si>
  <si>
    <t xml:space="preserve">Federalno ministarstvo trgov.</t>
  </si>
  <si>
    <t xml:space="preserve">30.</t>
  </si>
  <si>
    <t xml:space="preserve">Fed. Min.pros. Uređ. I okol.</t>
  </si>
  <si>
    <t xml:space="preserve">31.</t>
  </si>
  <si>
    <t xml:space="preserve">Fed.min.polj.vodop.i šum.</t>
  </si>
  <si>
    <t xml:space="preserve">32.</t>
  </si>
  <si>
    <t xml:space="preserve">Ustavni sud F BiH</t>
  </si>
  <si>
    <t xml:space="preserve">33.</t>
  </si>
  <si>
    <t xml:space="preserve">Vrhovni sud F BiH</t>
  </si>
  <si>
    <t xml:space="preserve">34.</t>
  </si>
  <si>
    <t xml:space="preserve">Sudska policija </t>
  </si>
  <si>
    <t xml:space="preserve">35.</t>
  </si>
  <si>
    <t xml:space="preserve">Fed. Kom.za izbor i im.sud.</t>
  </si>
  <si>
    <t xml:space="preserve">36.</t>
  </si>
  <si>
    <t xml:space="preserve">Fed. Kom.za izbor i im.tuž.</t>
  </si>
  <si>
    <t xml:space="preserve">37.</t>
  </si>
  <si>
    <t xml:space="preserve">Sud za ljudska prava</t>
  </si>
  <si>
    <t xml:space="preserve">38.</t>
  </si>
  <si>
    <t xml:space="preserve">Fed. Tužilaštvo</t>
  </si>
  <si>
    <t xml:space="preserve">39.</t>
  </si>
  <si>
    <t xml:space="preserve">Fed. Pravobranilaštvo</t>
  </si>
  <si>
    <t xml:space="preserve">40.</t>
  </si>
  <si>
    <t xml:space="preserve">Vijeće za prekršaje</t>
  </si>
  <si>
    <t xml:space="preserve">41.</t>
  </si>
  <si>
    <t xml:space="preserve">Ombudsmeni</t>
  </si>
  <si>
    <t xml:space="preserve">42.</t>
  </si>
  <si>
    <t xml:space="preserve">Fed. In. za pit. Boraca i inv.</t>
  </si>
  <si>
    <t xml:space="preserve">43.</t>
  </si>
  <si>
    <t xml:space="preserve">Fed. Up. Za geodet. I im.p.p.</t>
  </si>
  <si>
    <t xml:space="preserve">44.</t>
  </si>
  <si>
    <t xml:space="preserve">Fed. Zavod za statistiku</t>
  </si>
  <si>
    <t xml:space="preserve">45.</t>
  </si>
  <si>
    <t xml:space="preserve">Fed. Meteorološki zavod</t>
  </si>
  <si>
    <t xml:space="preserve">46.</t>
  </si>
  <si>
    <t xml:space="preserve">Arhiv Federacije BiH</t>
  </si>
  <si>
    <t xml:space="preserve">47.</t>
  </si>
  <si>
    <t xml:space="preserve">Fed. Zav. Za programiranje r.</t>
  </si>
  <si>
    <t xml:space="preserve">48.</t>
  </si>
  <si>
    <t xml:space="preserve">Fed. Direkcija robnih rezervi</t>
  </si>
  <si>
    <t xml:space="preserve">49.</t>
  </si>
  <si>
    <t xml:space="preserve">Ured za nadzor osig. Društ.</t>
  </si>
  <si>
    <t xml:space="preserve">50.</t>
  </si>
  <si>
    <t xml:space="preserve">Agencija za penz.-inv. osig.</t>
  </si>
  <si>
    <t xml:space="preserve">51.</t>
  </si>
  <si>
    <t xml:space="preserve">Registar vrijed. papira</t>
  </si>
  <si>
    <t xml:space="preserve">52.</t>
  </si>
  <si>
    <t xml:space="preserve">Komisija za vrijednosne pap.</t>
  </si>
  <si>
    <t xml:space="preserve">53.</t>
  </si>
  <si>
    <t xml:space="preserve">Agencija za osiguranje dep.</t>
  </si>
  <si>
    <t xml:space="preserve">            -</t>
  </si>
  <si>
    <t xml:space="preserve">54.</t>
  </si>
  <si>
    <t xml:space="preserve">Ured za reviz. Budžeta F BiH</t>
  </si>
  <si>
    <t xml:space="preserve">55.</t>
  </si>
  <si>
    <t xml:space="preserve">Fed.agencija za privatizaciju</t>
  </si>
  <si>
    <t xml:space="preserve">56.</t>
  </si>
  <si>
    <t xml:space="preserve">Fed.uprava za civilnu zašt.</t>
  </si>
  <si>
    <t xml:space="preserve">57.</t>
  </si>
  <si>
    <t xml:space="preserve">Štab civilne zaštite</t>
  </si>
  <si>
    <t xml:space="preserve">58.</t>
  </si>
  <si>
    <t xml:space="preserve">Centar za jednakost i rav.pol.</t>
  </si>
  <si>
    <t xml:space="preserve">U K U P N O</t>
  </si>
  <si>
    <t xml:space="preserve">Napomena: </t>
  </si>
  <si>
    <t xml:space="preserve"> </t>
  </si>
  <si>
    <t xml:space="preserve">1) Knjigovodstvena evidencija poslovnih promjena sa 19.01.2002. Godine</t>
  </si>
  <si>
    <t xml:space="preserve">evidentirana na 31.12. 2001. Godine</t>
  </si>
  <si>
    <t xml:space="preserve">2) Stvarna realizacija po budžetskim korisnicima je manja za 71.191,00 KM u odnosu na podatke po "Sl.novinama",br.12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6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7" min="7" style="0" width="11.85"/>
  </cols>
  <sheetData>
    <row r="2" s="1" customFormat="true" ht="12.75" hidden="false" customHeight="false" outlineLevel="0" collapsed="false">
      <c r="A2" s="1" t="s">
        <v>0</v>
      </c>
      <c r="B2" s="2"/>
    </row>
    <row r="3" s="1" customFormat="true" ht="12.75" hidden="false" customHeight="false" outlineLevel="0" collapsed="false"/>
    <row r="4" s="1" customFormat="true" ht="12.75" hidden="false" customHeight="false" outlineLevel="0" collapsed="false">
      <c r="G4" s="1" t="s">
        <v>1</v>
      </c>
      <c r="I4" s="3"/>
    </row>
    <row r="5" s="8" customFormat="true" ht="12.7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5" t="s">
        <v>6</v>
      </c>
      <c r="F5" s="7" t="s">
        <v>7</v>
      </c>
      <c r="G5" s="7" t="s">
        <v>8</v>
      </c>
    </row>
    <row r="6" s="8" customFormat="true" ht="12.7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3"/>
    </row>
    <row r="7" customFormat="fals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6" t="n">
        <v>4</v>
      </c>
      <c r="E7" s="15" t="n">
        <v>5</v>
      </c>
      <c r="F7" s="17" t="n">
        <v>6</v>
      </c>
      <c r="G7" s="18" t="n">
        <v>7</v>
      </c>
    </row>
    <row r="8" customFormat="false" ht="12.75" hidden="false" customHeight="false" outlineLevel="0" collapsed="false">
      <c r="A8" s="19" t="s">
        <v>15</v>
      </c>
      <c r="B8" s="20" t="s">
        <v>16</v>
      </c>
      <c r="C8" s="21" t="n">
        <v>5686600</v>
      </c>
      <c r="D8" s="21" t="n">
        <f aca="false">5686761</f>
        <v>5686761</v>
      </c>
      <c r="E8" s="22" t="n">
        <v>5751064</v>
      </c>
      <c r="F8" s="23" t="n">
        <f aca="false">(E8/C8)*100</f>
        <v>101.133612351845</v>
      </c>
      <c r="G8" s="24" t="n">
        <f aca="false">(E8/E66)*100</f>
        <v>0.491924864364091</v>
      </c>
    </row>
    <row r="9" customFormat="false" ht="12.75" hidden="false" customHeight="false" outlineLevel="0" collapsed="false">
      <c r="A9" s="25" t="s">
        <v>17</v>
      </c>
      <c r="B9" s="26" t="s">
        <v>18</v>
      </c>
      <c r="C9" s="27" t="n">
        <v>501200</v>
      </c>
      <c r="D9" s="27" t="n">
        <v>451299</v>
      </c>
      <c r="E9" s="28" t="n">
        <v>451299</v>
      </c>
      <c r="F9" s="23" t="n">
        <f aca="false">(E9/C9)*100</f>
        <v>90.043695131684</v>
      </c>
      <c r="G9" s="24" t="n">
        <f aca="false">(E9/E66)*100</f>
        <v>0.0386024567562889</v>
      </c>
    </row>
    <row r="10" customFormat="false" ht="12.75" hidden="false" customHeight="false" outlineLevel="0" collapsed="false">
      <c r="A10" s="25" t="s">
        <v>19</v>
      </c>
      <c r="B10" s="26" t="s">
        <v>20</v>
      </c>
      <c r="C10" s="27" t="n">
        <v>460500</v>
      </c>
      <c r="D10" s="27" t="n">
        <v>368606</v>
      </c>
      <c r="E10" s="28" t="n">
        <v>368606</v>
      </c>
      <c r="F10" s="23" t="n">
        <f aca="false">(E10/C10)*100</f>
        <v>80.0447339847991</v>
      </c>
      <c r="G10" s="24" t="n">
        <f aca="false">(E10/E66)*100</f>
        <v>0.0315292016492583</v>
      </c>
    </row>
    <row r="11" customFormat="false" ht="12.75" hidden="false" customHeight="false" outlineLevel="0" collapsed="false">
      <c r="A11" s="25" t="s">
        <v>21</v>
      </c>
      <c r="B11" s="26" t="s">
        <v>22</v>
      </c>
      <c r="C11" s="27" t="n">
        <v>28415122</v>
      </c>
      <c r="D11" s="27" t="n">
        <v>42750187</v>
      </c>
      <c r="E11" s="28" t="n">
        <v>29780000</v>
      </c>
      <c r="F11" s="23" t="n">
        <f aca="false">(E11/C11)*100</f>
        <v>104.803350835516</v>
      </c>
      <c r="G11" s="24" t="n">
        <f aca="false">(E11/E66)*100</f>
        <v>2.54727168064251</v>
      </c>
    </row>
    <row r="12" customFormat="false" ht="12.75" hidden="false" customHeight="false" outlineLevel="0" collapsed="false">
      <c r="A12" s="25" t="s">
        <v>23</v>
      </c>
      <c r="B12" s="26" t="s">
        <v>24</v>
      </c>
      <c r="C12" s="27" t="n">
        <v>7114900</v>
      </c>
      <c r="D12" s="27" t="n">
        <v>6046543</v>
      </c>
      <c r="E12" s="28" t="n">
        <v>6076672</v>
      </c>
      <c r="F12" s="23" t="n">
        <f aca="false">(E12/C12)*100</f>
        <v>85.4076937131934</v>
      </c>
      <c r="G12" s="24" t="n">
        <f aca="false">(E12/E66)*100</f>
        <v>0.519776175223415</v>
      </c>
    </row>
    <row r="13" customFormat="false" ht="12.75" hidden="false" customHeight="false" outlineLevel="0" collapsed="false">
      <c r="A13" s="25" t="s">
        <v>25</v>
      </c>
      <c r="B13" s="26" t="s">
        <v>26</v>
      </c>
      <c r="C13" s="27" t="n">
        <v>248700</v>
      </c>
      <c r="D13" s="27" t="n">
        <v>259768</v>
      </c>
      <c r="E13" s="28" t="n">
        <v>259768</v>
      </c>
      <c r="F13" s="23" t="n">
        <f aca="false">(E13/C13)*100</f>
        <v>104.450341777242</v>
      </c>
      <c r="G13" s="24" t="n">
        <f aca="false">(E13/E66)*100</f>
        <v>0.0222195993934568</v>
      </c>
    </row>
    <row r="14" customFormat="false" ht="12.75" hidden="false" customHeight="false" outlineLevel="0" collapsed="false">
      <c r="A14" s="25" t="s">
        <v>27</v>
      </c>
      <c r="B14" s="26" t="s">
        <v>28</v>
      </c>
      <c r="C14" s="27" t="n">
        <v>237900</v>
      </c>
      <c r="D14" s="27" t="n">
        <v>241183</v>
      </c>
      <c r="E14" s="28" t="n">
        <v>271983</v>
      </c>
      <c r="F14" s="23" t="n">
        <f aca="false">(E14/C14)*100</f>
        <v>114.326607818411</v>
      </c>
      <c r="G14" s="24" t="n">
        <f aca="false">(E14/E66)*100</f>
        <v>0.0232644255713966</v>
      </c>
    </row>
    <row r="15" customFormat="false" ht="12.75" hidden="false" customHeight="false" outlineLevel="0" collapsed="false">
      <c r="A15" s="25" t="s">
        <v>29</v>
      </c>
      <c r="B15" s="26" t="s">
        <v>30</v>
      </c>
      <c r="C15" s="27" t="n">
        <v>296800</v>
      </c>
      <c r="D15" s="27" t="n">
        <v>294889</v>
      </c>
      <c r="E15" s="28" t="n">
        <v>476150</v>
      </c>
      <c r="F15" s="23" t="n">
        <f aca="false">(E15/C15)*100</f>
        <v>160.427897574124</v>
      </c>
      <c r="G15" s="24" t="n">
        <f aca="false">(E15/E66)*100</f>
        <v>0.0407281199038929</v>
      </c>
    </row>
    <row r="16" customFormat="false" ht="12.75" hidden="false" customHeight="false" outlineLevel="0" collapsed="false">
      <c r="A16" s="25" t="s">
        <v>31</v>
      </c>
      <c r="B16" s="26" t="s">
        <v>32</v>
      </c>
      <c r="C16" s="27" t="n">
        <v>323200000</v>
      </c>
      <c r="D16" s="27" t="n">
        <v>313800000</v>
      </c>
      <c r="E16" s="28" t="n">
        <v>314339650</v>
      </c>
      <c r="F16" s="23" t="n">
        <f aca="false">(E16/C16)*100</f>
        <v>97.2585550742574</v>
      </c>
      <c r="G16" s="24" t="n">
        <f aca="false">(E16/E66)*100</f>
        <v>26.8874576409697</v>
      </c>
    </row>
    <row r="17" customFormat="false" ht="12.75" hidden="false" customHeight="false" outlineLevel="0" collapsed="false">
      <c r="A17" s="25" t="s">
        <v>33</v>
      </c>
      <c r="B17" s="26" t="s">
        <v>34</v>
      </c>
      <c r="C17" s="27" t="n">
        <v>36269500</v>
      </c>
      <c r="D17" s="27" t="n">
        <v>37769162</v>
      </c>
      <c r="E17" s="28" t="n">
        <v>38609440</v>
      </c>
      <c r="F17" s="23" t="n">
        <f aca="false">(E17/C17)*100</f>
        <v>106.451536414894</v>
      </c>
      <c r="G17" s="24" t="n">
        <f aca="false">(E17/E66)*100</f>
        <v>3.30250950696663</v>
      </c>
    </row>
    <row r="18" customFormat="false" ht="12.75" hidden="false" customHeight="false" outlineLevel="0" collapsed="false">
      <c r="A18" s="25" t="s">
        <v>35</v>
      </c>
      <c r="B18" s="26" t="s">
        <v>36</v>
      </c>
      <c r="C18" s="27" t="n">
        <v>1661100</v>
      </c>
      <c r="D18" s="27" t="n">
        <v>1682020</v>
      </c>
      <c r="E18" s="28" t="n">
        <v>1882021</v>
      </c>
      <c r="F18" s="23" t="n">
        <f aca="false">(E18/C18)*100</f>
        <v>113.299680934321</v>
      </c>
      <c r="G18" s="24" t="n">
        <f aca="false">(E18/E66)*100</f>
        <v>0.160981154992428</v>
      </c>
    </row>
    <row r="19" customFormat="false" ht="12.75" hidden="false" customHeight="false" outlineLevel="0" collapsed="false">
      <c r="A19" s="25" t="s">
        <v>37</v>
      </c>
      <c r="B19" s="26" t="s">
        <v>38</v>
      </c>
      <c r="C19" s="27" t="n">
        <v>14399000</v>
      </c>
      <c r="D19" s="27" t="n">
        <v>15174767</v>
      </c>
      <c r="E19" s="28" t="n">
        <v>15927768</v>
      </c>
      <c r="F19" s="23" t="n">
        <f aca="false">(E19/C19)*100</f>
        <v>110.617181748733</v>
      </c>
      <c r="G19" s="24" t="n">
        <f aca="false">(E19/E66)*100</f>
        <v>1.36240269853069</v>
      </c>
    </row>
    <row r="20" customFormat="false" ht="12.75" hidden="false" customHeight="false" outlineLevel="0" collapsed="false">
      <c r="A20" s="25" t="s">
        <v>39</v>
      </c>
      <c r="B20" s="26" t="s">
        <v>40</v>
      </c>
      <c r="C20" s="27" t="n">
        <v>1804832</v>
      </c>
      <c r="D20" s="27" t="n">
        <v>1705279</v>
      </c>
      <c r="E20" s="28" t="n">
        <v>2165279</v>
      </c>
      <c r="F20" s="23" t="n">
        <f aca="false">(E20/C20)*100</f>
        <v>119.971221698197</v>
      </c>
      <c r="G20" s="24" t="n">
        <f aca="false">(E20/E66)*100</f>
        <v>0.185210002598722</v>
      </c>
    </row>
    <row r="21" customFormat="false" ht="12.75" hidden="false" customHeight="false" outlineLevel="0" collapsed="false">
      <c r="A21" s="25" t="s">
        <v>41</v>
      </c>
      <c r="B21" s="26" t="s">
        <v>42</v>
      </c>
      <c r="C21" s="27" t="n">
        <v>189963308</v>
      </c>
      <c r="D21" s="27" t="n">
        <v>167890909</v>
      </c>
      <c r="E21" s="28" t="n">
        <v>171792851</v>
      </c>
      <c r="F21" s="23" t="n">
        <f aca="false">(E21/C21)*100</f>
        <v>90.4347543789878</v>
      </c>
      <c r="G21" s="24" t="n">
        <f aca="false">(E21/E66)*100</f>
        <v>14.6945286866736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31316100</v>
      </c>
      <c r="D22" s="27" t="n">
        <v>30081252</v>
      </c>
      <c r="E22" s="28" t="n">
        <v>30131253</v>
      </c>
      <c r="F22" s="23" t="n">
        <f aca="false">(E22/C22)*100</f>
        <v>96.2164924751166</v>
      </c>
      <c r="G22" s="24" t="n">
        <f aca="false">(E22/E66)*100</f>
        <v>2.57731657048941</v>
      </c>
    </row>
    <row r="23" customFormat="false" ht="12.75" hidden="false" customHeight="false" outlineLevel="0" collapsed="false">
      <c r="A23" s="25" t="s">
        <v>45</v>
      </c>
      <c r="B23" s="26" t="s">
        <v>46</v>
      </c>
      <c r="C23" s="27" t="n">
        <v>25373300</v>
      </c>
      <c r="D23" s="27" t="n">
        <v>26410794</v>
      </c>
      <c r="E23" s="28" t="n">
        <v>26494794</v>
      </c>
      <c r="F23" s="23" t="n">
        <f aca="false">(E23/C23)*100</f>
        <v>104.419976904857</v>
      </c>
      <c r="G23" s="24" t="n">
        <f aca="false">(E23/E66)*100</f>
        <v>2.26626724112348</v>
      </c>
    </row>
    <row r="24" customFormat="false" ht="12.75" hidden="false" customHeight="false" outlineLevel="0" collapsed="false">
      <c r="A24" s="25" t="s">
        <v>47</v>
      </c>
      <c r="B24" s="26" t="s">
        <v>48</v>
      </c>
      <c r="C24" s="27" t="n">
        <v>2780300</v>
      </c>
      <c r="D24" s="27" t="n">
        <v>3244679</v>
      </c>
      <c r="E24" s="28" t="n">
        <v>3244679</v>
      </c>
      <c r="F24" s="23" t="n">
        <f aca="false">(E24/C24)*100</f>
        <v>116.70247814984</v>
      </c>
      <c r="G24" s="24" t="n">
        <f aca="false">(E24/E66)*100</f>
        <v>0.277537908981715</v>
      </c>
    </row>
    <row r="25" customFormat="false" ht="12.75" hidden="false" customHeight="false" outlineLevel="0" collapsed="false">
      <c r="A25" s="25" t="s">
        <v>49</v>
      </c>
      <c r="B25" s="26" t="s">
        <v>50</v>
      </c>
      <c r="C25" s="27" t="n">
        <v>8196500</v>
      </c>
      <c r="D25" s="27" t="n">
        <v>8243768</v>
      </c>
      <c r="E25" s="28" t="n">
        <v>8438768</v>
      </c>
      <c r="F25" s="23" t="n">
        <f aca="false">(E25/C25)*100</f>
        <v>102.955749405234</v>
      </c>
      <c r="G25" s="24" t="n">
        <f aca="false">(E25/E66)*100</f>
        <v>0.721821180185099</v>
      </c>
    </row>
    <row r="26" customFormat="false" ht="12.75" hidden="false" customHeight="false" outlineLevel="0" collapsed="false">
      <c r="A26" s="25" t="s">
        <v>51</v>
      </c>
      <c r="B26" s="26" t="s">
        <v>52</v>
      </c>
      <c r="C26" s="27" t="n">
        <v>16353700</v>
      </c>
      <c r="D26" s="27" t="n">
        <v>15153649</v>
      </c>
      <c r="E26" s="28" t="n">
        <v>15816949</v>
      </c>
      <c r="F26" s="23" t="n">
        <f aca="false">(E26/C26)*100</f>
        <v>96.7178620128778</v>
      </c>
      <c r="G26" s="24" t="n">
        <f aca="false">(E26/E66)*100</f>
        <v>1.35292364882024</v>
      </c>
    </row>
    <row r="27" customFormat="false" ht="12.75" hidden="false" customHeight="false" outlineLevel="0" collapsed="false">
      <c r="A27" s="25" t="s">
        <v>53</v>
      </c>
      <c r="B27" s="26" t="s">
        <v>54</v>
      </c>
      <c r="C27" s="27" t="n">
        <v>23139200</v>
      </c>
      <c r="D27" s="27" t="n">
        <v>25625894</v>
      </c>
      <c r="E27" s="28" t="n">
        <v>25491163</v>
      </c>
      <c r="F27" s="23" t="n">
        <f aca="false">(E27/C27)*100</f>
        <v>110.164409314064</v>
      </c>
      <c r="G27" s="24" t="n">
        <f aca="false">(E27/E66)*100</f>
        <v>2.18042033635132</v>
      </c>
    </row>
    <row r="28" customFormat="false" ht="12.75" hidden="false" customHeight="false" outlineLevel="0" collapsed="false">
      <c r="A28" s="25" t="s">
        <v>55</v>
      </c>
      <c r="B28" s="26" t="s">
        <v>56</v>
      </c>
      <c r="C28" s="27" t="n">
        <v>1594800</v>
      </c>
      <c r="D28" s="27" t="n">
        <v>958634</v>
      </c>
      <c r="E28" s="28" t="n">
        <v>480065</v>
      </c>
      <c r="F28" s="23" t="n">
        <f aca="false">(E28/C28)*100</f>
        <v>30.1018936543767</v>
      </c>
      <c r="G28" s="24" t="n">
        <f aca="false">(E28/E66)*100</f>
        <v>0.0410629946060325</v>
      </c>
    </row>
    <row r="29" customFormat="false" ht="12.75" hidden="false" customHeight="false" outlineLevel="0" collapsed="false">
      <c r="A29" s="25" t="s">
        <v>57</v>
      </c>
      <c r="B29" s="26" t="s">
        <v>58</v>
      </c>
      <c r="C29" s="27" t="n">
        <v>129349200</v>
      </c>
      <c r="D29" s="27" t="n">
        <v>119854490</v>
      </c>
      <c r="E29" s="28" t="n">
        <v>120757620</v>
      </c>
      <c r="F29" s="23" t="n">
        <f aca="false">(E29/C29)*100</f>
        <v>93.3578406360457</v>
      </c>
      <c r="G29" s="24" t="n">
        <f aca="false">(E29/E66)*100</f>
        <v>10.3291627148351</v>
      </c>
    </row>
    <row r="30" customFormat="false" ht="12.75" hidden="false" customHeight="false" outlineLevel="0" collapsed="false">
      <c r="A30" s="25" t="s">
        <v>59</v>
      </c>
      <c r="B30" s="26" t="s">
        <v>60</v>
      </c>
      <c r="C30" s="27" t="n">
        <v>4414000</v>
      </c>
      <c r="D30" s="27" t="n">
        <v>4581130</v>
      </c>
      <c r="E30" s="28" t="n">
        <v>4832129</v>
      </c>
      <c r="F30" s="23" t="n">
        <f aca="false">(E30/C30)*100</f>
        <v>109.472791119166</v>
      </c>
      <c r="G30" s="24" t="n">
        <f aca="false">(E30/E66)*100</f>
        <v>0.4133225439527</v>
      </c>
    </row>
    <row r="31" customFormat="false" ht="12.75" hidden="false" customHeight="false" outlineLevel="0" collapsed="false">
      <c r="A31" s="25" t="s">
        <v>61</v>
      </c>
      <c r="B31" s="26" t="s">
        <v>62</v>
      </c>
      <c r="C31" s="27" t="n">
        <v>1098100</v>
      </c>
      <c r="D31" s="27" t="n">
        <v>1131879</v>
      </c>
      <c r="E31" s="28" t="n">
        <v>1131879</v>
      </c>
      <c r="F31" s="23" t="n">
        <f aca="false">(E31/C31)*100</f>
        <v>103.076131499863</v>
      </c>
      <c r="G31" s="24" t="n">
        <f aca="false">(E31/E66)*100</f>
        <v>0.0968167670454656</v>
      </c>
    </row>
    <row r="32" customFormat="false" ht="12.75" hidden="false" customHeight="false" outlineLevel="0" collapsed="false">
      <c r="A32" s="25" t="s">
        <v>63</v>
      </c>
      <c r="B32" s="26" t="s">
        <v>64</v>
      </c>
      <c r="C32" s="27" t="n">
        <v>185500</v>
      </c>
      <c r="D32" s="27" t="n">
        <v>188711</v>
      </c>
      <c r="E32" s="28" t="n">
        <v>188711</v>
      </c>
      <c r="F32" s="23" t="n">
        <f aca="false">(E32/C32)*100</f>
        <v>101.730997304582</v>
      </c>
      <c r="G32" s="24" t="n">
        <f aca="false">(E32/E66)*100</f>
        <v>0.0161416449337048</v>
      </c>
    </row>
    <row r="33" customFormat="false" ht="12.75" hidden="false" customHeight="false" outlineLevel="0" collapsed="false">
      <c r="A33" s="25" t="s">
        <v>65</v>
      </c>
      <c r="B33" s="26" t="s">
        <v>66</v>
      </c>
      <c r="C33" s="27" t="n">
        <v>340800</v>
      </c>
      <c r="D33" s="27" t="n">
        <v>368881</v>
      </c>
      <c r="E33" s="28" t="n">
        <v>368880</v>
      </c>
      <c r="F33" s="23" t="n">
        <f aca="false">(E33/C33)*100</f>
        <v>108.239436619718</v>
      </c>
      <c r="G33" s="24" t="n">
        <f aca="false">(E33/E66)*100</f>
        <v>0.031552638601592</v>
      </c>
    </row>
    <row r="34" customFormat="false" ht="12.75" hidden="false" customHeight="false" outlineLevel="0" collapsed="false">
      <c r="A34" s="25" t="s">
        <v>67</v>
      </c>
      <c r="B34" s="26" t="s">
        <v>68</v>
      </c>
      <c r="C34" s="27" t="n">
        <v>429300</v>
      </c>
      <c r="D34" s="27" t="n">
        <v>434148</v>
      </c>
      <c r="E34" s="28" t="n">
        <v>434148</v>
      </c>
      <c r="F34" s="23" t="n">
        <f aca="false">(E34/C34)*100</f>
        <v>101.12928022362</v>
      </c>
      <c r="G34" s="24" t="n">
        <f aca="false">(E34/E66)*100</f>
        <v>0.0371354232910539</v>
      </c>
    </row>
    <row r="35" customFormat="false" ht="12.75" hidden="false" customHeight="false" outlineLevel="0" collapsed="false">
      <c r="A35" s="25" t="s">
        <v>69</v>
      </c>
      <c r="B35" s="26" t="s">
        <v>70</v>
      </c>
      <c r="C35" s="27" t="n">
        <v>8121000</v>
      </c>
      <c r="D35" s="27" t="n">
        <v>8249238</v>
      </c>
      <c r="E35" s="28" t="n">
        <v>10448877</v>
      </c>
      <c r="F35" s="23" t="n">
        <f aca="false">(E35/C35)*100</f>
        <v>128.664905799778</v>
      </c>
      <c r="G35" s="24" t="n">
        <f aca="false">(E35/E66)*100</f>
        <v>0.89375851163925</v>
      </c>
    </row>
    <row r="36" customFormat="false" ht="12.75" hidden="false" customHeight="false" outlineLevel="0" collapsed="false">
      <c r="A36" s="25" t="s">
        <v>71</v>
      </c>
      <c r="B36" s="26" t="s">
        <v>72</v>
      </c>
      <c r="C36" s="27" t="n">
        <v>2127200</v>
      </c>
      <c r="D36" s="27" t="n">
        <v>1948425</v>
      </c>
      <c r="E36" s="28" t="n">
        <v>1948425</v>
      </c>
      <c r="F36" s="23" t="n">
        <f aca="false">(E36/C36)*100</f>
        <v>91.5957596840918</v>
      </c>
      <c r="G36" s="24" t="n">
        <f aca="false">(E36/E66)*100</f>
        <v>0.16666110894412</v>
      </c>
    </row>
    <row r="37" customFormat="false" ht="12.75" hidden="false" customHeight="false" outlineLevel="0" collapsed="false">
      <c r="A37" s="25" t="s">
        <v>73</v>
      </c>
      <c r="B37" s="26" t="s">
        <v>74</v>
      </c>
      <c r="C37" s="27" t="n">
        <v>1803500</v>
      </c>
      <c r="D37" s="27" t="n">
        <v>1818459</v>
      </c>
      <c r="E37" s="28" t="n">
        <v>2030135</v>
      </c>
      <c r="F37" s="23" t="n">
        <f aca="false">(E37/C37)*100</f>
        <v>112.566398669254</v>
      </c>
      <c r="G37" s="24" t="n">
        <f aca="false">(E37/E66)*100</f>
        <v>0.173650281846245</v>
      </c>
    </row>
    <row r="38" customFormat="false" ht="12.75" hidden="false" customHeight="false" outlineLevel="0" collapsed="false">
      <c r="A38" s="25" t="s">
        <v>75</v>
      </c>
      <c r="B38" s="26" t="s">
        <v>76</v>
      </c>
      <c r="C38" s="27" t="n">
        <v>12021200</v>
      </c>
      <c r="D38" s="27" t="n">
        <v>11814196</v>
      </c>
      <c r="E38" s="28" t="n">
        <v>12481695</v>
      </c>
      <c r="F38" s="23" t="n">
        <f aca="false">(E38/C38)*100</f>
        <v>103.830690779623</v>
      </c>
      <c r="G38" s="24" t="n">
        <f aca="false">(E38/E66)*100</f>
        <v>1.06763828743846</v>
      </c>
    </row>
    <row r="39" customFormat="false" ht="12.75" hidden="false" customHeight="false" outlineLevel="0" collapsed="false">
      <c r="A39" s="25" t="s">
        <v>77</v>
      </c>
      <c r="B39" s="26" t="s">
        <v>78</v>
      </c>
      <c r="C39" s="27" t="n">
        <v>890900</v>
      </c>
      <c r="D39" s="27" t="n">
        <v>820755</v>
      </c>
      <c r="E39" s="28" t="n">
        <v>820756</v>
      </c>
      <c r="F39" s="23" t="n">
        <f aca="false">(E39/C39)*100</f>
        <v>92.1266135368728</v>
      </c>
      <c r="G39" s="24" t="n">
        <f aca="false">(E39/E66)*100</f>
        <v>0.0702044498158974</v>
      </c>
    </row>
    <row r="40" customFormat="false" ht="12.75" hidden="false" customHeight="false" outlineLevel="0" collapsed="false">
      <c r="A40" s="25" t="s">
        <v>79</v>
      </c>
      <c r="B40" s="26" t="s">
        <v>80</v>
      </c>
      <c r="C40" s="27" t="n">
        <v>3682800</v>
      </c>
      <c r="D40" s="27" t="n">
        <v>3496882</v>
      </c>
      <c r="E40" s="28" t="n">
        <v>3496882</v>
      </c>
      <c r="F40" s="23" t="n">
        <f aca="false">(E40/C40)*100</f>
        <v>94.9517215162376</v>
      </c>
      <c r="G40" s="24" t="n">
        <f aca="false">(E40/E66)*100</f>
        <v>0.299110426096325</v>
      </c>
    </row>
    <row r="41" customFormat="false" ht="12.75" hidden="false" customHeight="false" outlineLevel="0" collapsed="false">
      <c r="A41" s="25" t="s">
        <v>81</v>
      </c>
      <c r="B41" s="26" t="s">
        <v>82</v>
      </c>
      <c r="C41" s="27" t="n">
        <v>5829500</v>
      </c>
      <c r="D41" s="27" t="n">
        <v>5969353</v>
      </c>
      <c r="E41" s="28" t="n">
        <v>5969353</v>
      </c>
      <c r="F41" s="23" t="n">
        <f aca="false">(E41/C41)*100</f>
        <v>102.399056522858</v>
      </c>
      <c r="G41" s="24" t="n">
        <f aca="false">(E41/E66)*100</f>
        <v>0.510596502641317</v>
      </c>
    </row>
    <row r="42" customFormat="false" ht="12.75" hidden="false" customHeight="false" outlineLevel="0" collapsed="false">
      <c r="A42" s="25" t="s">
        <v>83</v>
      </c>
      <c r="B42" s="26" t="s">
        <v>84</v>
      </c>
      <c r="C42" s="27" t="n">
        <v>116700</v>
      </c>
      <c r="D42" s="27" t="n">
        <v>80000</v>
      </c>
      <c r="E42" s="28" t="n">
        <v>80000</v>
      </c>
      <c r="F42" s="23" t="n">
        <f aca="false">(E42/C42)*100</f>
        <v>68.5518423307626</v>
      </c>
      <c r="G42" s="24" t="n">
        <f aca="false">(E42/E66)*100</f>
        <v>0.00684290579084623</v>
      </c>
    </row>
    <row r="43" customFormat="false" ht="12.75" hidden="false" customHeight="false" outlineLevel="0" collapsed="false">
      <c r="A43" s="25" t="s">
        <v>85</v>
      </c>
      <c r="B43" s="26" t="s">
        <v>86</v>
      </c>
      <c r="C43" s="27" t="n">
        <v>47400</v>
      </c>
      <c r="D43" s="27" t="n">
        <v>38500</v>
      </c>
      <c r="E43" s="28" t="n">
        <v>106260</v>
      </c>
      <c r="F43" s="23" t="n">
        <f aca="false">(E43/C43)*100</f>
        <v>224.177215189873</v>
      </c>
      <c r="G43" s="24" t="n">
        <f aca="false">(E43/E66)*100</f>
        <v>0.00908908961669151</v>
      </c>
    </row>
    <row r="44" customFormat="false" ht="12.75" hidden="false" customHeight="false" outlineLevel="0" collapsed="false">
      <c r="A44" s="25" t="s">
        <v>87</v>
      </c>
      <c r="B44" s="26" t="s">
        <v>88</v>
      </c>
      <c r="C44" s="27" t="n">
        <v>292500</v>
      </c>
      <c r="D44" s="27" t="n">
        <v>302350</v>
      </c>
      <c r="E44" s="28" t="n">
        <v>302350</v>
      </c>
      <c r="F44" s="23" t="n">
        <f aca="false">(E44/C44)*100</f>
        <v>103.367521367521</v>
      </c>
      <c r="G44" s="24" t="n">
        <f aca="false">(E44/E66)*100</f>
        <v>0.0258619070732795</v>
      </c>
    </row>
    <row r="45" customFormat="false" ht="12.75" hidden="false" customHeight="false" outlineLevel="0" collapsed="false">
      <c r="A45" s="25" t="s">
        <v>89</v>
      </c>
      <c r="B45" s="26" t="s">
        <v>90</v>
      </c>
      <c r="C45" s="27" t="n">
        <v>993700</v>
      </c>
      <c r="D45" s="27" t="n">
        <v>945011</v>
      </c>
      <c r="E45" s="28" t="n">
        <v>945011</v>
      </c>
      <c r="F45" s="23" t="n">
        <f aca="false">(E45/C45)*100</f>
        <v>95.1002314581866</v>
      </c>
      <c r="G45" s="24" t="n">
        <f aca="false">(E45/E66)*100</f>
        <v>0.0808327655539174</v>
      </c>
    </row>
    <row r="46" customFormat="false" ht="12.75" hidden="false" customHeight="false" outlineLevel="0" collapsed="false">
      <c r="A46" s="25" t="s">
        <v>91</v>
      </c>
      <c r="B46" s="26" t="s">
        <v>92</v>
      </c>
      <c r="C46" s="27" t="n">
        <v>279800</v>
      </c>
      <c r="D46" s="27" t="n">
        <v>283665</v>
      </c>
      <c r="E46" s="28" t="n">
        <v>283665</v>
      </c>
      <c r="F46" s="23" t="n">
        <f aca="false">(E46/C46)*100</f>
        <v>101.381343817012</v>
      </c>
      <c r="G46" s="24" t="n">
        <f aca="false">(E46/E66)*100</f>
        <v>0.024263660889505</v>
      </c>
      <c r="H46" s="29"/>
    </row>
    <row r="47" customFormat="false" ht="12.75" hidden="false" customHeight="false" outlineLevel="0" collapsed="false">
      <c r="A47" s="25" t="s">
        <v>93</v>
      </c>
      <c r="B47" s="26" t="s">
        <v>94</v>
      </c>
      <c r="C47" s="27" t="n">
        <v>264600</v>
      </c>
      <c r="D47" s="27" t="n">
        <v>272465</v>
      </c>
      <c r="E47" s="28" t="n">
        <v>272465</v>
      </c>
      <c r="F47" s="23" t="n">
        <f aca="false">(E47/C47)*100</f>
        <v>102.972411186697</v>
      </c>
      <c r="G47" s="24" t="n">
        <f aca="false">(E47/E66)*100</f>
        <v>0.0233056540787865</v>
      </c>
    </row>
    <row r="48" customFormat="false" ht="12.75" hidden="false" customHeight="false" outlineLevel="0" collapsed="false">
      <c r="A48" s="25" t="s">
        <v>95</v>
      </c>
      <c r="B48" s="26" t="s">
        <v>96</v>
      </c>
      <c r="C48" s="27" t="n">
        <v>356600</v>
      </c>
      <c r="D48" s="27" t="n">
        <v>356600</v>
      </c>
      <c r="E48" s="28" t="n">
        <v>356600</v>
      </c>
      <c r="F48" s="23" t="n">
        <f aca="false">(E48/C48)*100</f>
        <v>100</v>
      </c>
      <c r="G48" s="24" t="n">
        <f aca="false">(E48/E66)*100</f>
        <v>0.0305022525626971</v>
      </c>
    </row>
    <row r="49" customFormat="false" ht="12.75" hidden="false" customHeight="false" outlineLevel="0" collapsed="false">
      <c r="A49" s="25" t="s">
        <v>97</v>
      </c>
      <c r="B49" s="26" t="s">
        <v>98</v>
      </c>
      <c r="C49" s="27" t="n">
        <v>287376300</v>
      </c>
      <c r="D49" s="27" t="n">
        <v>288986374</v>
      </c>
      <c r="E49" s="28" t="n">
        <v>289367227</v>
      </c>
      <c r="F49" s="23" t="n">
        <f aca="false">(E49/C49)*100</f>
        <v>100.69279443016</v>
      </c>
      <c r="G49" s="24" t="n">
        <f aca="false">(E49/E66)*100</f>
        <v>24.7514084164927</v>
      </c>
    </row>
    <row r="50" customFormat="false" ht="12.75" hidden="false" customHeight="false" outlineLevel="0" collapsed="false">
      <c r="A50" s="25" t="s">
        <v>99</v>
      </c>
      <c r="B50" s="26" t="s">
        <v>100</v>
      </c>
      <c r="C50" s="27" t="n">
        <v>1534900</v>
      </c>
      <c r="D50" s="27" t="n">
        <v>1339038</v>
      </c>
      <c r="E50" s="28" t="n">
        <v>1389038</v>
      </c>
      <c r="F50" s="23" t="n">
        <f aca="false">(E50/C50)*100</f>
        <v>90.4969704866767</v>
      </c>
      <c r="G50" s="24" t="n">
        <f aca="false">(E50/E66)*100</f>
        <v>0.118813202173818</v>
      </c>
    </row>
    <row r="51" customFormat="false" ht="12.75" hidden="false" customHeight="false" outlineLevel="0" collapsed="false">
      <c r="A51" s="25" t="s">
        <v>101</v>
      </c>
      <c r="B51" s="26" t="s">
        <v>102</v>
      </c>
      <c r="C51" s="27" t="n">
        <v>3013000</v>
      </c>
      <c r="D51" s="27" t="n">
        <v>3000806</v>
      </c>
      <c r="E51" s="28" t="n">
        <v>3000806</v>
      </c>
      <c r="F51" s="23" t="n">
        <f aca="false">(E51/C51)*100</f>
        <v>99.5952870892798</v>
      </c>
      <c r="G51" s="24" t="n">
        <f aca="false">(E51/E66)*100</f>
        <v>0.256677909432577</v>
      </c>
    </row>
    <row r="52" customFormat="false" ht="12.75" hidden="false" customHeight="false" outlineLevel="0" collapsed="false">
      <c r="A52" s="25" t="s">
        <v>103</v>
      </c>
      <c r="B52" s="26" t="s">
        <v>104</v>
      </c>
      <c r="C52" s="27" t="n">
        <v>1619100</v>
      </c>
      <c r="D52" s="27" t="n">
        <v>1637037</v>
      </c>
      <c r="E52" s="28" t="n">
        <v>1687037</v>
      </c>
      <c r="F52" s="23" t="n">
        <f aca="false">(E52/C52)*100</f>
        <v>104.195973071459</v>
      </c>
      <c r="G52" s="24" t="n">
        <f aca="false">(E52/E66)*100</f>
        <v>0.144302940708398</v>
      </c>
    </row>
    <row r="53" customFormat="false" ht="12.75" hidden="false" customHeight="false" outlineLevel="0" collapsed="false">
      <c r="A53" s="25" t="s">
        <v>105</v>
      </c>
      <c r="B53" s="26" t="s">
        <v>106</v>
      </c>
      <c r="C53" s="27" t="n">
        <v>429500</v>
      </c>
      <c r="D53" s="27" t="n">
        <v>428062</v>
      </c>
      <c r="E53" s="28" t="n">
        <v>428062</v>
      </c>
      <c r="F53" s="23" t="n">
        <f aca="false">(E53/C53)*100</f>
        <v>99.6651920838184</v>
      </c>
      <c r="G53" s="24" t="n">
        <f aca="false">(E53/E66)*100</f>
        <v>0.0366148492330153</v>
      </c>
    </row>
    <row r="54" customFormat="false" ht="12.75" hidden="false" customHeight="false" outlineLevel="0" collapsed="false">
      <c r="A54" s="25" t="s">
        <v>107</v>
      </c>
      <c r="B54" s="26" t="s">
        <v>108</v>
      </c>
      <c r="C54" s="27" t="n">
        <v>486900</v>
      </c>
      <c r="D54" s="27" t="n">
        <v>499191</v>
      </c>
      <c r="E54" s="28" t="n">
        <v>572894</v>
      </c>
      <c r="F54" s="23" t="n">
        <f aca="false">(E54/C54)*100</f>
        <v>117.661532142124</v>
      </c>
      <c r="G54" s="24" t="n">
        <f aca="false">(E54/E66)*100</f>
        <v>0.0490032458767633</v>
      </c>
    </row>
    <row r="55" customFormat="false" ht="12.75" hidden="false" customHeight="false" outlineLevel="0" collapsed="false">
      <c r="A55" s="25" t="s">
        <v>109</v>
      </c>
      <c r="B55" s="26" t="s">
        <v>110</v>
      </c>
      <c r="C55" s="27" t="n">
        <v>1464100</v>
      </c>
      <c r="D55" s="27" t="n">
        <v>1616351</v>
      </c>
      <c r="E55" s="28" t="n">
        <v>1666207</v>
      </c>
      <c r="F55" s="23" t="n">
        <f aca="false">(E55/C55)*100</f>
        <v>113.804180042347</v>
      </c>
      <c r="G55" s="24" t="n">
        <f aca="false">(E55/E66)*100</f>
        <v>0.142521219113107</v>
      </c>
    </row>
    <row r="56" customFormat="false" ht="12.75" hidden="false" customHeight="false" outlineLevel="0" collapsed="false">
      <c r="A56" s="25" t="s">
        <v>111</v>
      </c>
      <c r="B56" s="26" t="s">
        <v>112</v>
      </c>
      <c r="C56" s="27" t="n">
        <v>50000</v>
      </c>
      <c r="D56" s="27" t="n">
        <v>9159</v>
      </c>
      <c r="E56" s="28" t="n">
        <v>9159</v>
      </c>
      <c r="F56" s="23" t="n">
        <f aca="false">(E56/C56)*100</f>
        <v>18.318</v>
      </c>
      <c r="G56" s="24" t="n">
        <f aca="false">(E56/E66)*100</f>
        <v>0.000783427176729508</v>
      </c>
    </row>
    <row r="57" customFormat="false" ht="12.75" hidden="false" customHeight="false" outlineLevel="0" collapsed="false">
      <c r="A57" s="25" t="s">
        <v>113</v>
      </c>
      <c r="B57" s="26" t="s">
        <v>114</v>
      </c>
      <c r="C57" s="27" t="n">
        <v>154600</v>
      </c>
      <c r="D57" s="27" t="n">
        <v>137810</v>
      </c>
      <c r="E57" s="28" t="n">
        <v>137810</v>
      </c>
      <c r="F57" s="23" t="n">
        <f aca="false">(E57/C57)*100</f>
        <v>89.1397153945666</v>
      </c>
      <c r="G57" s="24" t="n">
        <f aca="false">(E57/E66)*100</f>
        <v>0.0117877605879565</v>
      </c>
    </row>
    <row r="58" customFormat="false" ht="12.75" hidden="false" customHeight="false" outlineLevel="0" collapsed="false">
      <c r="A58" s="25" t="s">
        <v>115</v>
      </c>
      <c r="B58" s="26" t="s">
        <v>116</v>
      </c>
      <c r="C58" s="27" t="n">
        <v>345000</v>
      </c>
      <c r="D58" s="27" t="n">
        <v>345668</v>
      </c>
      <c r="E58" s="28" t="n">
        <v>345668</v>
      </c>
      <c r="F58" s="23" t="n">
        <f aca="false">(E58/C58)*100</f>
        <v>100.193623188406</v>
      </c>
      <c r="G58" s="24" t="n">
        <f aca="false">(E58/E66)*100</f>
        <v>0.029567169486378</v>
      </c>
    </row>
    <row r="59" customFormat="false" ht="12.75" hidden="false" customHeight="false" outlineLevel="0" collapsed="false">
      <c r="A59" s="25" t="s">
        <v>117</v>
      </c>
      <c r="B59" s="26" t="s">
        <v>118</v>
      </c>
      <c r="C59" s="27" t="n">
        <v>358000</v>
      </c>
      <c r="D59" s="27" t="n">
        <v>345360</v>
      </c>
      <c r="E59" s="28" t="n">
        <v>345360</v>
      </c>
      <c r="F59" s="23" t="n">
        <f aca="false">(E59/C59)*100</f>
        <v>96.4692737430168</v>
      </c>
      <c r="G59" s="24" t="n">
        <f aca="false">(E59/E66)*100</f>
        <v>0.0295408242990832</v>
      </c>
    </row>
    <row r="60" customFormat="false" ht="12.75" hidden="false" customHeight="false" outlineLevel="0" collapsed="false">
      <c r="A60" s="25" t="s">
        <v>119</v>
      </c>
      <c r="B60" s="26" t="s">
        <v>120</v>
      </c>
      <c r="C60" s="27" t="n">
        <v>0</v>
      </c>
      <c r="D60" s="27" t="n">
        <v>9307</v>
      </c>
      <c r="E60" s="28" t="n">
        <v>9307</v>
      </c>
      <c r="F60" s="23" t="s">
        <v>121</v>
      </c>
      <c r="G60" s="24" t="n">
        <f aca="false">(E60/E66)*100</f>
        <v>0.000796086552442574</v>
      </c>
    </row>
    <row r="61" customFormat="false" ht="12.75" hidden="false" customHeight="false" outlineLevel="0" collapsed="false">
      <c r="A61" s="25" t="s">
        <v>122</v>
      </c>
      <c r="B61" s="26" t="s">
        <v>123</v>
      </c>
      <c r="C61" s="27" t="n">
        <v>2621300</v>
      </c>
      <c r="D61" s="27" t="n">
        <v>1723570</v>
      </c>
      <c r="E61" s="28" t="n">
        <v>1717770</v>
      </c>
      <c r="F61" s="23" t="n">
        <f aca="false">(E61/C61)*100</f>
        <v>65.5312249647122</v>
      </c>
      <c r="G61" s="24" t="n">
        <f aca="false">(E61/E66)*100</f>
        <v>0.146931728504274</v>
      </c>
    </row>
    <row r="62" customFormat="false" ht="12.75" hidden="false" customHeight="false" outlineLevel="0" collapsed="false">
      <c r="A62" s="25" t="s">
        <v>124</v>
      </c>
      <c r="B62" s="26" t="s">
        <v>125</v>
      </c>
      <c r="C62" s="27" t="n">
        <v>726200</v>
      </c>
      <c r="D62" s="27" t="n">
        <v>732392</v>
      </c>
      <c r="E62" s="28" t="n">
        <v>732392</v>
      </c>
      <c r="F62" s="23" t="n">
        <f aca="false">(E62/C62)*100</f>
        <v>100.852657670063</v>
      </c>
      <c r="G62" s="24" t="n">
        <f aca="false">(E62/E66)*100</f>
        <v>0.0626461182246182</v>
      </c>
    </row>
    <row r="63" customFormat="false" ht="12.75" hidden="false" customHeight="false" outlineLevel="0" collapsed="false">
      <c r="A63" s="25" t="s">
        <v>126</v>
      </c>
      <c r="B63" s="26" t="s">
        <v>127</v>
      </c>
      <c r="C63" s="27" t="n">
        <v>1405100</v>
      </c>
      <c r="D63" s="27" t="n">
        <v>1392619</v>
      </c>
      <c r="E63" s="28" t="n">
        <v>1934907</v>
      </c>
      <c r="F63" s="23" t="n">
        <f aca="false">(E63/C63)*100</f>
        <v>137.705999572984</v>
      </c>
      <c r="G63" s="24" t="n">
        <f aca="false">(E63/E66)*100</f>
        <v>0.165504828938111</v>
      </c>
    </row>
    <row r="64" customFormat="false" ht="12.75" hidden="false" customHeight="false" outlineLevel="0" collapsed="false">
      <c r="A64" s="25" t="s">
        <v>128</v>
      </c>
      <c r="B64" s="26" t="s">
        <v>129</v>
      </c>
      <c r="C64" s="27" t="n">
        <v>100000</v>
      </c>
      <c r="D64" s="27" t="n">
        <v>100000</v>
      </c>
      <c r="E64" s="28" t="n">
        <v>100000</v>
      </c>
      <c r="F64" s="23" t="n">
        <f aca="false">(E64/C64)*100</f>
        <v>100</v>
      </c>
      <c r="G64" s="24" t="n">
        <f aca="false">(E64/E66)*100</f>
        <v>0.00855363223855779</v>
      </c>
    </row>
    <row r="65" customFormat="false" ht="12.75" hidden="false" customHeight="false" outlineLevel="0" collapsed="false">
      <c r="A65" s="25" t="s">
        <v>130</v>
      </c>
      <c r="B65" s="26" t="s">
        <v>131</v>
      </c>
      <c r="C65" s="27" t="n">
        <v>69300</v>
      </c>
      <c r="D65" s="27" t="n">
        <v>67251</v>
      </c>
      <c r="E65" s="28" t="n">
        <v>144278</v>
      </c>
      <c r="F65" s="23" t="n">
        <f aca="false">(E65/C65)*100</f>
        <v>208.193362193362</v>
      </c>
      <c r="G65" s="24" t="n">
        <f aca="false">(E65/E66)*100</f>
        <v>0.0123410095211464</v>
      </c>
    </row>
    <row r="66" customFormat="false" ht="12.75" hidden="false" customHeight="false" outlineLevel="0" collapsed="false">
      <c r="A66" s="26"/>
      <c r="B66" s="30" t="s">
        <v>132</v>
      </c>
      <c r="C66" s="31" t="n">
        <f aca="false">SUM(C8:C65)</f>
        <v>1193410962</v>
      </c>
      <c r="D66" s="31" t="n">
        <f aca="false">SUM(D8:D65)</f>
        <v>1169165176</v>
      </c>
      <c r="E66" s="31" t="n">
        <f aca="false">SUM(E8:E65)</f>
        <v>1169093985</v>
      </c>
      <c r="F66" s="32" t="n">
        <f aca="false">(E66/C66)*100</f>
        <v>97.9623970472629</v>
      </c>
      <c r="G66" s="33" t="n">
        <f aca="false">SUM(G8:G65)</f>
        <v>100</v>
      </c>
    </row>
    <row r="67" customFormat="false" ht="12.75" hidden="false" customHeight="false" outlineLevel="0" collapsed="false">
      <c r="A67" s="34" t="s">
        <v>133</v>
      </c>
      <c r="E67" s="35" t="s">
        <v>134</v>
      </c>
    </row>
    <row r="68" customFormat="false" ht="12.75" hidden="false" customHeight="false" outlineLevel="0" collapsed="false">
      <c r="A68" s="36" t="s">
        <v>135</v>
      </c>
      <c r="D68" s="1"/>
      <c r="E68" s="35" t="s">
        <v>134</v>
      </c>
    </row>
    <row r="69" customFormat="false" ht="12.75" hidden="false" customHeight="false" outlineLevel="0" collapsed="false">
      <c r="A69" s="36" t="s">
        <v>136</v>
      </c>
      <c r="E69" s="37" t="s">
        <v>134</v>
      </c>
    </row>
    <row r="70" s="38" customFormat="true" ht="12.75" hidden="false" customHeight="false" outlineLevel="0" collapsed="false">
      <c r="A70" s="36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5:01:50Z</dcterms:created>
  <dc:creator>def</dc:creator>
  <dc:description/>
  <dc:language>en-US</dc:language>
  <cp:lastModifiedBy>Armin</cp:lastModifiedBy>
  <cp:lastPrinted>2002-06-26T10:58:11Z</cp:lastPrinted>
  <dcterms:modified xsi:type="dcterms:W3CDTF">2003-02-26T15:06:49Z</dcterms:modified>
  <cp:revision>0</cp:revision>
  <dc:subject/>
  <dc:title/>
</cp:coreProperties>
</file>